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hicago</t>
  </si>
  <si>
    <t xml:space="preserve">Lincoln</t>
  </si>
  <si>
    <t xml:space="preserve">AMNH</t>
  </si>
  <si>
    <t xml:space="preserve">Midway Q</t>
  </si>
  <si>
    <t xml:space="preserve">Lakotahippus</t>
  </si>
  <si>
    <t xml:space="preserve">Pliohippus</t>
  </si>
  <si>
    <t xml:space="preserve">Dinohippus</t>
  </si>
  <si>
    <t xml:space="preserve">P 26225</t>
  </si>
  <si>
    <t xml:space="preserve">52297 M</t>
  </si>
  <si>
    <t xml:space="preserve">27865 F</t>
  </si>
  <si>
    <t xml:space="preserve">5091-72</t>
  </si>
  <si>
    <t xml:space="preserve">608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b val="true"/>
      <sz val="9"/>
      <color rgb="FF0000D4"/>
      <name val="Geneva"/>
      <family val="0"/>
    </font>
    <font>
      <sz val="9"/>
      <color rgb="FFDD0806"/>
      <name val="Geneva"/>
      <family val="0"/>
    </font>
    <font>
      <sz val="9"/>
      <color rgb="FF000000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P 26225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142408145853109</c:v>
                </c:pt>
                <c:pt idx="1">
                  <c:v>0.148939013012066</c:v>
                </c:pt>
                <c:pt idx="2">
                  <c:v>0.225452873885181</c:v>
                </c:pt>
                <c:pt idx="3">
                  <c:v>0.123384908539678</c:v>
                </c:pt>
                <c:pt idx="4">
                  <c:v>0.148939013012066</c:v>
                </c:pt>
                <c:pt idx="5">
                  <c:v>0.142342675968021</c:v>
                </c:pt>
                <c:pt idx="6">
                  <c:v>0.170827019063324</c:v>
                </c:pt>
                <c:pt idx="7">
                  <c:v>0.163740820669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52297 M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137713024644729</c:v>
                </c:pt>
                <c:pt idx="1">
                  <c:v>0.160004439162226</c:v>
                </c:pt>
                <c:pt idx="2">
                  <c:v>0.2498774732166</c:v>
                </c:pt>
                <c:pt idx="3">
                  <c:v>0.0791812460476247</c:v>
                </c:pt>
                <c:pt idx="4">
                  <c:v>0.180456064458131</c:v>
                </c:pt>
                <c:pt idx="5">
                  <c:v>0.174736204970715</c:v>
                </c:pt>
                <c:pt idx="6">
                  <c:v>0.152803914930052</c:v>
                </c:pt>
                <c:pt idx="7">
                  <c:v>0.17473620497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27865 F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312576937304421</c:v>
                </c:pt>
                <c:pt idx="1">
                  <c:v>0.0725506671486116</c:v>
                </c:pt>
                <c:pt idx="2">
                  <c:v>0.111150452122667</c:v>
                </c:pt>
                <c:pt idx="3">
                  <c:v>0.0299632233774432</c:v>
                </c:pt>
                <c:pt idx="4">
                  <c:v>0.252338071764257</c:v>
                </c:pt>
                <c:pt idx="5">
                  <c:v>0.0744199432707471</c:v>
                </c:pt>
                <c:pt idx="6">
                  <c:v>-0.0105930734974242</c:v>
                </c:pt>
                <c:pt idx="7">
                  <c:v>0.11983533497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5091-72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660197999896539</c:v>
                </c:pt>
                <c:pt idx="1">
                  <c:v>0.128869030236733</c:v>
                </c:pt>
                <c:pt idx="2">
                  <c:v>0.136103734066343</c:v>
                </c:pt>
                <c:pt idx="3">
                  <c:v>0.128029813585442</c:v>
                </c:pt>
                <c:pt idx="4">
                  <c:v>0.294399416764968</c:v>
                </c:pt>
                <c:pt idx="5">
                  <c:v>0.0845595746216272</c:v>
                </c:pt>
                <c:pt idx="6">
                  <c:v>0.126244886410584</c:v>
                </c:pt>
                <c:pt idx="7">
                  <c:v>0.1041551306850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60800 M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0.110941304763988</c:v>
                </c:pt>
                <c:pt idx="1">
                  <c:v>0.14187715852458</c:v>
                </c:pt>
                <c:pt idx="2">
                  <c:v>0.187990482355389</c:v>
                </c:pt>
                <c:pt idx="3">
                  <c:v>0.118689787331298</c:v>
                </c:pt>
                <c:pt idx="4">
                  <c:v>0.180456064458131</c:v>
                </c:pt>
                <c:pt idx="5">
                  <c:v>0.125952259779852</c:v>
                </c:pt>
                <c:pt idx="6">
                  <c:v>0.0399632999450197</c:v>
                </c:pt>
                <c:pt idx="7">
                  <c:v>0.20866232544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3547"/>
        <c:axId val="96837654"/>
      </c:lineChart>
      <c:catAx>
        <c:axId val="60393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837654"/>
        <c:crossesAt val="0"/>
        <c:auto val="1"/>
        <c:lblAlgn val="ctr"/>
        <c:lblOffset val="100"/>
        <c:noMultiLvlLbl val="0"/>
      </c:catAx>
      <c:valAx>
        <c:axId val="9683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39354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5</xdr:row>
      <xdr:rowOff>140040</xdr:rowOff>
    </xdr:from>
    <xdr:to>
      <xdr:col>10</xdr:col>
      <xdr:colOff>338400</xdr:colOff>
      <xdr:row>49</xdr:row>
      <xdr:rowOff>12960</xdr:rowOff>
    </xdr:to>
    <xdr:graphicFrame>
      <xdr:nvGraphicFramePr>
        <xdr:cNvPr id="0" name="Chart 1"/>
        <xdr:cNvGraphicFramePr/>
      </xdr:nvGraphicFramePr>
      <xdr:xfrm>
        <a:off x="1012680" y="4267440"/>
        <a:ext cx="56743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0.16"/>
    <col collapsed="false" customWidth="true" hidden="false" outlineLevel="0" max="6" min="6" style="0" width="11.32"/>
    <col collapsed="false" customWidth="true" hidden="false" outlineLevel="0" max="7" min="7" style="2" width="9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G1" s="3"/>
      <c r="O1" s="0"/>
      <c r="P1" s="0"/>
    </row>
    <row r="2" customFormat="false" ht="13" hidden="false" customHeight="true" outlineLevel="0" collapsed="false">
      <c r="C2" s="4" t="s">
        <v>0</v>
      </c>
      <c r="D2" s="4" t="s">
        <v>1</v>
      </c>
      <c r="E2" s="4" t="s">
        <v>1</v>
      </c>
      <c r="F2" s="4" t="s">
        <v>1</v>
      </c>
      <c r="G2" s="5" t="s">
        <v>2</v>
      </c>
      <c r="O2" s="0"/>
      <c r="P2" s="0"/>
    </row>
    <row r="3" customFormat="false" ht="13" hidden="false" customHeight="true" outlineLevel="0" collapsed="false">
      <c r="C3" s="4"/>
      <c r="D3" s="4"/>
      <c r="E3" s="4"/>
      <c r="F3" s="4"/>
      <c r="G3" s="6" t="s">
        <v>3</v>
      </c>
      <c r="O3" s="0"/>
      <c r="P3" s="0"/>
    </row>
    <row r="4" customFormat="false" ht="13" hidden="false" customHeight="true" outlineLevel="0" collapsed="false">
      <c r="C4" s="4"/>
      <c r="D4" s="4"/>
      <c r="E4" s="4"/>
      <c r="F4" s="4"/>
      <c r="G4" s="3"/>
      <c r="O4" s="0"/>
      <c r="P4" s="0"/>
    </row>
    <row r="5" customFormat="false" ht="13" hidden="false" customHeight="true" outlineLevel="0" collapsed="false">
      <c r="A5" s="7" t="s">
        <v>4</v>
      </c>
      <c r="C5" s="4" t="s">
        <v>5</v>
      </c>
      <c r="D5" s="4" t="s">
        <v>5</v>
      </c>
      <c r="E5" s="4" t="s">
        <v>6</v>
      </c>
      <c r="F5" s="4" t="s">
        <v>6</v>
      </c>
      <c r="G5" s="3" t="s">
        <v>5</v>
      </c>
      <c r="O5" s="0"/>
      <c r="P5" s="0"/>
    </row>
    <row r="6" s="1" customFormat="true" ht="13" hidden="false" customHeight="true" outlineLevel="0" collapsed="false">
      <c r="A6" s="7" t="n">
        <v>60300</v>
      </c>
      <c r="C6" s="8" t="s">
        <v>7</v>
      </c>
      <c r="D6" s="8" t="s">
        <v>8</v>
      </c>
      <c r="E6" s="8" t="s">
        <v>9</v>
      </c>
      <c r="F6" s="8" t="s">
        <v>10</v>
      </c>
      <c r="G6" s="3" t="s">
        <v>11</v>
      </c>
    </row>
    <row r="7" customFormat="false" ht="13" hidden="false" customHeight="true" outlineLevel="0" collapsed="false">
      <c r="A7" s="9" t="n">
        <v>134</v>
      </c>
      <c r="B7" s="1" t="n">
        <v>5</v>
      </c>
      <c r="C7" s="10" t="n">
        <v>186</v>
      </c>
      <c r="D7" s="10" t="n">
        <v>184</v>
      </c>
      <c r="E7" s="10" t="n">
        <v>144</v>
      </c>
      <c r="F7" s="10" t="n">
        <v>156</v>
      </c>
      <c r="G7" s="5" t="n">
        <v>173</v>
      </c>
      <c r="O7" s="0"/>
      <c r="P7" s="0"/>
    </row>
    <row r="8" customFormat="false" ht="13" hidden="false" customHeight="true" outlineLevel="0" collapsed="false">
      <c r="A8" s="11" t="n">
        <v>220</v>
      </c>
      <c r="B8" s="1" t="n">
        <v>23</v>
      </c>
      <c r="C8" s="10" t="n">
        <v>310</v>
      </c>
      <c r="D8" s="10" t="n">
        <v>318</v>
      </c>
      <c r="E8" s="10" t="n">
        <v>260</v>
      </c>
      <c r="F8" s="10" t="n">
        <v>296</v>
      </c>
      <c r="G8" s="5" t="n">
        <v>305</v>
      </c>
      <c r="O8" s="0"/>
      <c r="P8" s="0"/>
    </row>
    <row r="9" customFormat="false" ht="13" hidden="false" customHeight="true" outlineLevel="0" collapsed="false">
      <c r="A9" s="12" t="n">
        <v>72</v>
      </c>
      <c r="B9" s="1" t="n">
        <v>2</v>
      </c>
      <c r="C9" s="10" t="n">
        <v>121</v>
      </c>
      <c r="D9" s="10" t="n">
        <v>128</v>
      </c>
      <c r="E9" s="10" t="n">
        <v>93</v>
      </c>
      <c r="F9" s="10" t="n">
        <v>98.5</v>
      </c>
      <c r="G9" s="13" t="n">
        <v>111</v>
      </c>
      <c r="O9" s="0"/>
      <c r="P9" s="0"/>
    </row>
    <row r="10" customFormat="false" ht="13" hidden="false" customHeight="true" outlineLevel="0" collapsed="false">
      <c r="A10" s="5" t="n">
        <v>70</v>
      </c>
      <c r="B10" s="1" t="n">
        <v>1</v>
      </c>
      <c r="C10" s="10" t="n">
        <v>93</v>
      </c>
      <c r="D10" s="10" t="n">
        <v>84</v>
      </c>
      <c r="E10" s="10" t="n">
        <v>75</v>
      </c>
      <c r="F10" s="10" t="n">
        <v>94</v>
      </c>
      <c r="G10" s="13" t="n">
        <v>92</v>
      </c>
      <c r="O10" s="0"/>
      <c r="P10" s="0"/>
    </row>
    <row r="11" customFormat="false" ht="13" hidden="false" customHeight="true" outlineLevel="0" collapsed="false">
      <c r="A11" s="5" t="n">
        <v>33</v>
      </c>
      <c r="B11" s="1" t="n">
        <v>15</v>
      </c>
      <c r="C11" s="14" t="n">
        <v>46.5</v>
      </c>
      <c r="D11" s="10" t="n">
        <v>50</v>
      </c>
      <c r="E11" s="10" t="n">
        <v>59</v>
      </c>
      <c r="F11" s="10" t="n">
        <v>65</v>
      </c>
      <c r="G11" s="5" t="n">
        <v>50</v>
      </c>
      <c r="O11" s="0"/>
      <c r="P11" s="0"/>
    </row>
    <row r="12" customFormat="false" ht="13" hidden="false" customHeight="true" outlineLevel="0" collapsed="false">
      <c r="A12" s="5" t="n">
        <v>107</v>
      </c>
      <c r="B12" s="1" t="n">
        <v>9</v>
      </c>
      <c r="C12" s="10" t="n">
        <v>148.5</v>
      </c>
      <c r="D12" s="10" t="n">
        <v>160</v>
      </c>
      <c r="E12" s="10" t="n">
        <v>127</v>
      </c>
      <c r="F12" s="10" t="n">
        <v>130</v>
      </c>
      <c r="G12" s="5" t="n">
        <v>143</v>
      </c>
      <c r="O12" s="0"/>
      <c r="P12" s="0"/>
    </row>
    <row r="13" customFormat="false" ht="13" hidden="false" customHeight="true" outlineLevel="0" collapsed="false">
      <c r="A13" s="5" t="n">
        <v>83</v>
      </c>
      <c r="B13" s="1" t="n">
        <v>30</v>
      </c>
      <c r="C13" s="15" t="n">
        <v>123</v>
      </c>
      <c r="D13" s="10" t="n">
        <v>118</v>
      </c>
      <c r="E13" s="10" t="n">
        <v>81</v>
      </c>
      <c r="F13" s="10" t="n">
        <v>111</v>
      </c>
      <c r="G13" s="5" t="n">
        <v>91</v>
      </c>
      <c r="O13" s="0"/>
      <c r="P13" s="0"/>
    </row>
    <row r="14" customFormat="false" ht="13" hidden="false" customHeight="true" outlineLevel="0" collapsed="false">
      <c r="A14" s="5" t="n">
        <v>107</v>
      </c>
      <c r="B14" s="1" t="n">
        <v>31</v>
      </c>
      <c r="C14" s="15" t="n">
        <v>156</v>
      </c>
      <c r="D14" s="10" t="n">
        <v>160</v>
      </c>
      <c r="E14" s="10" t="n">
        <v>141</v>
      </c>
      <c r="F14" s="10" t="n">
        <v>136</v>
      </c>
      <c r="G14" s="5" t="n">
        <v>173</v>
      </c>
      <c r="O14" s="0"/>
      <c r="P14" s="0"/>
    </row>
    <row r="15" s="8" customFormat="true" ht="13" hidden="false" customHeight="true" outlineLevel="0" collapsed="false">
      <c r="A15" s="3" t="str">
        <f aca="false">A5</f>
        <v>Lakotahippus</v>
      </c>
      <c r="C15" s="8" t="str">
        <f aca="false">C6</f>
        <v>P 26225</v>
      </c>
      <c r="D15" s="8" t="str">
        <f aca="false">D6</f>
        <v>52297 M</v>
      </c>
      <c r="E15" s="8" t="str">
        <f aca="false">E6</f>
        <v>27865 F</v>
      </c>
      <c r="F15" s="8" t="str">
        <f aca="false">F6</f>
        <v>5091-72</v>
      </c>
      <c r="G15" s="8" t="str">
        <f aca="false">G6</f>
        <v>60800 M</v>
      </c>
    </row>
    <row r="16" customFormat="false" ht="13" hidden="false" customHeight="true" outlineLevel="0" collapsed="false">
      <c r="A16" s="16" t="n">
        <f aca="false">LOG10(A7)</f>
        <v>2.12710479836481</v>
      </c>
      <c r="B16" s="1" t="n">
        <v>5</v>
      </c>
      <c r="C16" s="16" t="n">
        <f aca="false">LOG10(C7)-$A16</f>
        <v>0.142408145853109</v>
      </c>
      <c r="D16" s="16" t="n">
        <f aca="false">LOG10(D7)-$A16</f>
        <v>0.137713024644729</v>
      </c>
      <c r="E16" s="16" t="n">
        <f aca="false">LOG10(E7)-$A16</f>
        <v>0.0312576937304421</v>
      </c>
      <c r="F16" s="16" t="n">
        <f aca="false">LOG10(F7)-$A16</f>
        <v>0.0660197999896539</v>
      </c>
      <c r="G16" s="16" t="n">
        <f aca="false">LOG10(G7)-$A16</f>
        <v>0.110941304763988</v>
      </c>
      <c r="O16" s="0"/>
      <c r="P16" s="0"/>
    </row>
    <row r="17" customFormat="false" ht="13" hidden="false" customHeight="true" outlineLevel="0" collapsed="false">
      <c r="A17" s="16" t="n">
        <f aca="false">LOG10(A8)</f>
        <v>2.34242268082221</v>
      </c>
      <c r="B17" s="1" t="n">
        <v>23</v>
      </c>
      <c r="C17" s="16" t="n">
        <f aca="false">LOG10(C8)-$A17</f>
        <v>0.148939013012066</v>
      </c>
      <c r="D17" s="16" t="n">
        <f aca="false">LOG10(D8)-$A17</f>
        <v>0.160004439162226</v>
      </c>
      <c r="E17" s="16" t="n">
        <f aca="false">LOG10(E8)-$A17</f>
        <v>0.0725506671486116</v>
      </c>
      <c r="F17" s="16" t="n">
        <f aca="false">LOG10(F8)-$A17</f>
        <v>0.128869030236733</v>
      </c>
      <c r="G17" s="16" t="n">
        <f aca="false">LOG10(G8)-$A17</f>
        <v>0.14187715852458</v>
      </c>
      <c r="O17" s="0"/>
      <c r="P17" s="0"/>
    </row>
    <row r="18" customFormat="false" ht="13" hidden="false" customHeight="true" outlineLevel="0" collapsed="false">
      <c r="A18" s="16" t="n">
        <f aca="false">LOG10(A9)</f>
        <v>1.85733249643127</v>
      </c>
      <c r="B18" s="1" t="n">
        <v>2</v>
      </c>
      <c r="C18" s="16" t="n">
        <f aca="false">LOG10(C9)-$A18</f>
        <v>0.225452873885181</v>
      </c>
      <c r="D18" s="16" t="n">
        <f aca="false">LOG10(D9)-$A18</f>
        <v>0.2498774732166</v>
      </c>
      <c r="E18" s="16" t="n">
        <f aca="false">LOG10(E9)-$A18</f>
        <v>0.111150452122667</v>
      </c>
      <c r="F18" s="16" t="n">
        <f aca="false">LOG10(F9)-$A18</f>
        <v>0.136103734066343</v>
      </c>
      <c r="G18" s="16" t="n">
        <f aca="false">LOG10(G9)-$A18</f>
        <v>0.187990482355389</v>
      </c>
      <c r="O18" s="0"/>
      <c r="P18" s="0"/>
    </row>
    <row r="19" customFormat="false" ht="13" hidden="false" customHeight="true" outlineLevel="0" collapsed="false">
      <c r="A19" s="16" t="n">
        <f aca="false">LOG10(A10)</f>
        <v>1.84509804001426</v>
      </c>
      <c r="B19" s="1" t="n">
        <v>1</v>
      </c>
      <c r="C19" s="16" t="n">
        <f aca="false">LOG10(C10)-$A19</f>
        <v>0.123384908539678</v>
      </c>
      <c r="D19" s="16" t="n">
        <f aca="false">LOG10(D10)-$A19</f>
        <v>0.0791812460476247</v>
      </c>
      <c r="E19" s="16" t="n">
        <f aca="false">LOG10(E10)-$A19</f>
        <v>0.0299632233774432</v>
      </c>
      <c r="F19" s="16" t="n">
        <f aca="false">LOG10(F10)-$A19</f>
        <v>0.128029813585442</v>
      </c>
      <c r="G19" s="16" t="n">
        <f aca="false">LOG10(G10)-$A19</f>
        <v>0.118689787331298</v>
      </c>
      <c r="O19" s="0"/>
      <c r="P19" s="0"/>
    </row>
    <row r="20" customFormat="false" ht="13" hidden="false" customHeight="true" outlineLevel="0" collapsed="false">
      <c r="A20" s="16" t="n">
        <f aca="false">LOG10(A11)</f>
        <v>1.51851393987789</v>
      </c>
      <c r="B20" s="1" t="n">
        <v>15</v>
      </c>
      <c r="C20" s="16" t="n">
        <f aca="false">LOG10(C11)-$A20</f>
        <v>0.148939013012066</v>
      </c>
      <c r="D20" s="16" t="n">
        <f aca="false">LOG10(D11)-$A20</f>
        <v>0.180456064458131</v>
      </c>
      <c r="E20" s="16" t="n">
        <f aca="false">LOG10(E11)-$A20</f>
        <v>0.252338071764257</v>
      </c>
      <c r="F20" s="16" t="n">
        <f aca="false">LOG10(F11)-$A20</f>
        <v>0.294399416764968</v>
      </c>
      <c r="G20" s="16" t="n">
        <f aca="false">LOG10(G11)-$A20</f>
        <v>0.180456064458131</v>
      </c>
      <c r="O20" s="0"/>
      <c r="P20" s="0"/>
    </row>
    <row r="21" customFormat="false" ht="13" hidden="false" customHeight="true" outlineLevel="0" collapsed="false">
      <c r="A21" s="16" t="n">
        <f aca="false">LOG10(A12)</f>
        <v>2.02938377768521</v>
      </c>
      <c r="B21" s="1" t="n">
        <v>9</v>
      </c>
      <c r="C21" s="16" t="n">
        <f aca="false">LOG10(C12)-$A21</f>
        <v>0.142342675968021</v>
      </c>
      <c r="D21" s="16" t="n">
        <f aca="false">LOG10(D12)-$A21</f>
        <v>0.174736204970715</v>
      </c>
      <c r="E21" s="16" t="n">
        <f aca="false">LOG10(E12)-$A21</f>
        <v>0.0744199432707471</v>
      </c>
      <c r="F21" s="16" t="n">
        <f aca="false">LOG10(F12)-$A21</f>
        <v>0.0845595746216272</v>
      </c>
      <c r="G21" s="16" t="n">
        <f aca="false">LOG10(G12)-$A21</f>
        <v>0.125952259779852</v>
      </c>
      <c r="O21" s="0"/>
      <c r="P21" s="0"/>
    </row>
    <row r="22" customFormat="false" ht="13" hidden="false" customHeight="true" outlineLevel="0" collapsed="false">
      <c r="A22" s="16" t="n">
        <f aca="false">LOG10(A13)</f>
        <v>1.91907809237607</v>
      </c>
      <c r="B22" s="1" t="n">
        <v>30</v>
      </c>
      <c r="C22" s="16" t="n">
        <f aca="false">LOG10(C13)-$A22</f>
        <v>0.170827019063324</v>
      </c>
      <c r="D22" s="16" t="n">
        <f aca="false">LOG10(D13)-$A22</f>
        <v>0.152803914930052</v>
      </c>
      <c r="E22" s="16" t="n">
        <f aca="false">LOG10(E13)-$A22</f>
        <v>-0.0105930734974242</v>
      </c>
      <c r="F22" s="16" t="n">
        <f aca="false">LOG10(F13)-$A22</f>
        <v>0.126244886410584</v>
      </c>
      <c r="G22" s="16" t="n">
        <f aca="false">LOG10(G13)-$A22</f>
        <v>0.0399632999450197</v>
      </c>
      <c r="O22" s="0"/>
      <c r="P22" s="0"/>
    </row>
    <row r="23" customFormat="false" ht="13" hidden="false" customHeight="true" outlineLevel="0" collapsed="false">
      <c r="A23" s="16" t="n">
        <f aca="false">LOG10(A14)</f>
        <v>2.02938377768521</v>
      </c>
      <c r="B23" s="1" t="n">
        <v>31</v>
      </c>
      <c r="C23" s="16" t="n">
        <f aca="false">LOG10(C14)-$A23</f>
        <v>0.163740820669252</v>
      </c>
      <c r="D23" s="16" t="n">
        <f aca="false">LOG10(D14)-$A23</f>
        <v>0.174736204970715</v>
      </c>
      <c r="E23" s="16" t="n">
        <f aca="false">LOG10(E14)-$A23</f>
        <v>0.11983533497017</v>
      </c>
      <c r="F23" s="16" t="n">
        <f aca="false">LOG10(F14)-$A23</f>
        <v>0.104155130685008</v>
      </c>
      <c r="G23" s="16" t="n">
        <f aca="false">LOG10(G14)-$A23</f>
        <v>0.208662325443586</v>
      </c>
      <c r="O23" s="0"/>
      <c r="P23" s="0"/>
    </row>
    <row r="27" customFormat="false" ht="13" hidden="false" customHeight="true" outlineLevel="0" collapsed="false">
      <c r="C27" s="17"/>
    </row>
    <row r="28" customFormat="false" ht="13" hidden="false" customHeight="false" outlineLevel="0" collapsed="false">
      <c r="C28" s="17"/>
    </row>
    <row r="29" customFormat="false" ht="13" hidden="false" customHeight="false" outlineLevel="0" collapsed="false">
      <c r="C29" s="17"/>
    </row>
    <row r="30" customFormat="false" ht="13" hidden="false" customHeight="false" outlineLevel="0" collapsed="false">
      <c r="C30" s="17"/>
    </row>
    <row r="31" customFormat="false" ht="13" hidden="false" customHeight="false" outlineLevel="0" collapsed="false">
      <c r="C31" s="18"/>
    </row>
    <row r="32" customFormat="false" ht="13" hidden="false" customHeight="false" outlineLevel="0" collapsed="false">
      <c r="C32" s="14"/>
    </row>
    <row r="33" customFormat="false" ht="13" hidden="false" customHeight="false" outlineLevel="0" collapsed="false">
      <c r="C33" s="10"/>
    </row>
    <row r="34" customFormat="false" ht="13" hidden="false" customHeight="false" outlineLevel="0" collapsed="false">
      <c r="C34" s="18"/>
    </row>
    <row r="35" customFormat="false" ht="13" hidden="false" customHeight="false" outlineLevel="0" collapsed="false">
      <c r="C35" s="18"/>
    </row>
    <row r="36" customFormat="false" ht="13" hidden="false" customHeight="false" outlineLevel="0" collapsed="false">
      <c r="C36" s="19"/>
    </row>
    <row r="37" customFormat="false" ht="13" hidden="false" customHeight="false" outlineLevel="0" collapsed="false">
      <c r="C37" s="19"/>
    </row>
    <row r="38" customFormat="false" ht="13" hidden="false" customHeight="false" outlineLevel="0" collapsed="false">
      <c r="C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